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VENIL (SUB-17)" sheetId="1" state="visible" r:id="rId2"/>
    <sheet name="INFANTO-JUVENIL (SUB-15)" sheetId="2" state="visible" r:id="rId3"/>
    <sheet name="INFANTIL (SUB-1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t xml:space="preserve">CATEGORIA JUVENIL (SUB-17)</t>
  </si>
  <si>
    <t xml:space="preserve">1ª ETAPA</t>
  </si>
  <si>
    <t xml:space="preserve">2ª ETAPA</t>
  </si>
  <si>
    <t xml:space="preserve">3ª ETAPA</t>
  </si>
  <si>
    <t xml:space="preserve">4ª ETAPA</t>
  </si>
  <si>
    <t xml:space="preserve">5ª ETAPA</t>
  </si>
  <si>
    <t xml:space="preserve">PONTOS</t>
  </si>
  <si>
    <t xml:space="preserve">COMPETE PELO GERAL?</t>
  </si>
  <si>
    <t xml:space="preserve">CLASSIF.</t>
  </si>
  <si>
    <t xml:space="preserve">PARTICIPANTES NA ETAPA</t>
  </si>
  <si>
    <t xml:space="preserve">CASTRO</t>
  </si>
  <si>
    <t xml:space="preserve">Sim</t>
  </si>
  <si>
    <t xml:space="preserve">TELÊMACO BORBA</t>
  </si>
  <si>
    <t xml:space="preserve">SIQUEIRA CAMPOS</t>
  </si>
  <si>
    <t xml:space="preserve">CARAMBEÍ</t>
  </si>
  <si>
    <t xml:space="preserve">IMBITUVA</t>
  </si>
  <si>
    <t xml:space="preserve">WENCESLAU BRAZ</t>
  </si>
  <si>
    <t xml:space="preserve">TIBAGI</t>
  </si>
  <si>
    <t xml:space="preserve">IRATI</t>
  </si>
  <si>
    <t xml:space="preserve">IBAITI</t>
  </si>
  <si>
    <t xml:space="preserve">PRUDENTÓPOLIS</t>
  </si>
  <si>
    <t xml:space="preserve">Observações:</t>
  </si>
  <si>
    <t xml:space="preserve">Equipes grifadas em cinza não concorrem à premiação geral por terem faltado a uma etapa (art. 52, § 2º do Regulamento Geral</t>
  </si>
  <si>
    <t xml:space="preserve">CATEGORIA INFANTO-JUVENIL (SUB-15)</t>
  </si>
  <si>
    <t xml:space="preserve">UPE/S.A.P.</t>
  </si>
  <si>
    <t xml:space="preserve">CATEGORIA INFANTIL (SUB-13)</t>
  </si>
  <si>
    <t xml:space="preserve">IRATI/R. DO COURO</t>
  </si>
  <si>
    <t xml:space="preserve">N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[$º-2]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Black"/>
      <family val="2"/>
    </font>
    <font>
      <b val="true"/>
      <sz val="7"/>
      <color rgb="FFFFFF99"/>
      <name val="Verdana"/>
      <family val="2"/>
    </font>
    <font>
      <b val="true"/>
      <sz val="12"/>
      <color rgb="FFFFFF99"/>
      <name val="Verdana"/>
      <family val="2"/>
    </font>
    <font>
      <b val="true"/>
      <sz val="12"/>
      <name val="Calibri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2"/>
      <color rgb="FFFF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11" min="2" style="1" width="4.7"/>
    <col collapsed="false" customWidth="true" hidden="false" outlineLevel="0" max="12" min="12" style="1" width="8.14"/>
    <col collapsed="false" customWidth="true" hidden="false" outlineLevel="0" max="13" min="13" style="1" width="8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 t="s">
        <v>7</v>
      </c>
      <c r="N2" s="4" t="s">
        <v>8</v>
      </c>
    </row>
    <row r="3" customFormat="false" ht="17.25" hidden="false" customHeight="true" outlineLevel="0" collapsed="false">
      <c r="A3" s="4" t="s">
        <v>9</v>
      </c>
      <c r="B3" s="5" t="n">
        <v>10</v>
      </c>
      <c r="C3" s="5"/>
      <c r="D3" s="5" t="n">
        <v>10</v>
      </c>
      <c r="E3" s="5"/>
      <c r="F3" s="5" t="n">
        <v>10</v>
      </c>
      <c r="G3" s="5"/>
      <c r="H3" s="5" t="n">
        <v>10</v>
      </c>
      <c r="I3" s="5"/>
      <c r="J3" s="5" t="n">
        <v>10</v>
      </c>
      <c r="K3" s="5"/>
      <c r="L3" s="4"/>
      <c r="M3" s="4"/>
      <c r="N3" s="4"/>
    </row>
    <row r="4" s="11" customFormat="true" ht="17.25" hidden="false" customHeight="true" outlineLevel="0" collapsed="false">
      <c r="A4" s="6" t="s">
        <v>10</v>
      </c>
      <c r="B4" s="7" t="n">
        <f aca="false">IF(C4&lt;&gt;"",IF(C4=1,$B$3,$B$3-C4+1),0)</f>
        <v>10</v>
      </c>
      <c r="C4" s="8" t="n">
        <v>1</v>
      </c>
      <c r="D4" s="7" t="n">
        <f aca="false">IF(E4&lt;&gt;"",IF(E4=1,$D$3,$D$3-E4+1),0)</f>
        <v>10</v>
      </c>
      <c r="E4" s="8" t="n">
        <v>1</v>
      </c>
      <c r="F4" s="7" t="n">
        <f aca="false">IF(G4&lt;&gt;"",IF(G4=1,$F$3,$F$3-G4+1),0)</f>
        <v>0</v>
      </c>
      <c r="G4" s="8"/>
      <c r="H4" s="7" t="n">
        <f aca="false">IF(I4&lt;&gt;"",IF(I4=1,$H$3,$H$3-I4+1),0)</f>
        <v>0</v>
      </c>
      <c r="I4" s="8"/>
      <c r="J4" s="7" t="n">
        <f aca="false">IF(K4&lt;&gt;"",IF(K4=1,$J$3,$J$3-K4+1),0)</f>
        <v>0</v>
      </c>
      <c r="K4" s="8"/>
      <c r="L4" s="9" t="n">
        <f aca="false">B4+D4+F4+H4+J4</f>
        <v>20</v>
      </c>
      <c r="M4" s="9" t="s">
        <v>11</v>
      </c>
      <c r="N4" s="10" t="n">
        <v>1</v>
      </c>
    </row>
    <row r="5" s="11" customFormat="true" ht="17.25" hidden="false" customHeight="true" outlineLevel="0" collapsed="false">
      <c r="A5" s="6" t="s">
        <v>12</v>
      </c>
      <c r="B5" s="7" t="n">
        <f aca="false">IF(C5&lt;&gt;"",IF(C5=1,$B$3,$B$3-C5+1),0)</f>
        <v>9</v>
      </c>
      <c r="C5" s="8" t="n">
        <v>2</v>
      </c>
      <c r="D5" s="7" t="n">
        <f aca="false">IF(E5&lt;&gt;"",IF(E5=1,$D$3,$D$3-E5+1),0)</f>
        <v>8</v>
      </c>
      <c r="E5" s="8" t="n">
        <v>3</v>
      </c>
      <c r="F5" s="7" t="n">
        <f aca="false">IF(G5&lt;&gt;"",IF(G5=1,$F$3,$F$3-G5+1),0)</f>
        <v>0</v>
      </c>
      <c r="G5" s="8"/>
      <c r="H5" s="7" t="n">
        <f aca="false">IF(I5&lt;&gt;"",IF(I5=1,$H$3,$H$3-I5+1),0)</f>
        <v>0</v>
      </c>
      <c r="I5" s="8"/>
      <c r="J5" s="7" t="n">
        <f aca="false">IF(K5&lt;&gt;"",IF(K5=1,$J$3,$J$3-K5+1),0)</f>
        <v>0</v>
      </c>
      <c r="K5" s="8"/>
      <c r="L5" s="9" t="n">
        <f aca="false">B5+D5+F5+H5+J5</f>
        <v>17</v>
      </c>
      <c r="M5" s="9" t="s">
        <v>11</v>
      </c>
      <c r="N5" s="10" t="n">
        <v>2</v>
      </c>
    </row>
    <row r="6" s="11" customFormat="true" ht="17.25" hidden="false" customHeight="true" outlineLevel="0" collapsed="false">
      <c r="A6" s="6" t="s">
        <v>13</v>
      </c>
      <c r="B6" s="7" t="n">
        <f aca="false">IF(C6&lt;&gt;"",IF(C6=1,$B$3,$B$3-C6+1),0)</f>
        <v>8</v>
      </c>
      <c r="C6" s="8" t="n">
        <v>3</v>
      </c>
      <c r="D6" s="7" t="n">
        <f aca="false">IF(E6&lt;&gt;"",IF(E6=1,$D$3,$D$3-E6+1),0)</f>
        <v>7</v>
      </c>
      <c r="E6" s="8" t="n">
        <v>4</v>
      </c>
      <c r="F6" s="7" t="n">
        <f aca="false">IF(G6&lt;&gt;"",IF(G6=1,$F$3,$F$3-G6+1),0)</f>
        <v>0</v>
      </c>
      <c r="G6" s="8"/>
      <c r="H6" s="7" t="n">
        <f aca="false">IF(I6&lt;&gt;"",IF(I6=1,$H$3,$H$3-I6+1),0)</f>
        <v>0</v>
      </c>
      <c r="I6" s="8"/>
      <c r="J6" s="7" t="n">
        <f aca="false">IF(K6&lt;&gt;"",IF(K6=1,$J$3,$J$3-K6+1),0)</f>
        <v>0</v>
      </c>
      <c r="K6" s="8"/>
      <c r="L6" s="9" t="n">
        <f aca="false">B6+D6+F6+H6+J6</f>
        <v>15</v>
      </c>
      <c r="M6" s="9" t="s">
        <v>11</v>
      </c>
      <c r="N6" s="10" t="n">
        <v>3</v>
      </c>
    </row>
    <row r="7" s="11" customFormat="true" ht="17.25" hidden="false" customHeight="true" outlineLevel="0" collapsed="false">
      <c r="A7" s="6" t="s">
        <v>14</v>
      </c>
      <c r="B7" s="7" t="n">
        <f aca="false">IF(C7&lt;&gt;"",IF(C7=1,$B$3,$B$3-C7+1),0)</f>
        <v>4</v>
      </c>
      <c r="C7" s="8" t="n">
        <v>7</v>
      </c>
      <c r="D7" s="7" t="n">
        <f aca="false">IF(E7&lt;&gt;"",IF(E7=1,$D$3,$D$3-E7+1),0)</f>
        <v>9</v>
      </c>
      <c r="E7" s="8" t="n">
        <v>2</v>
      </c>
      <c r="F7" s="7" t="n">
        <f aca="false">IF(G7&lt;&gt;"",IF(G7=1,$F$3,$F$3-G7+1),0)</f>
        <v>0</v>
      </c>
      <c r="G7" s="8"/>
      <c r="H7" s="7" t="n">
        <f aca="false">IF(I7&lt;&gt;"",IF(I7=1,$H$3,$H$3-I7+1),0)</f>
        <v>0</v>
      </c>
      <c r="I7" s="8"/>
      <c r="J7" s="7" t="n">
        <f aca="false">IF(K7&lt;&gt;"",IF(K7=1,$J$3,$J$3-K7+1),0)</f>
        <v>0</v>
      </c>
      <c r="K7" s="8"/>
      <c r="L7" s="9" t="n">
        <f aca="false">B7+D7+F7+H7+J7</f>
        <v>13</v>
      </c>
      <c r="M7" s="9" t="s">
        <v>11</v>
      </c>
      <c r="N7" s="10" t="n">
        <v>4</v>
      </c>
    </row>
    <row r="8" s="11" customFormat="true" ht="17.25" hidden="false" customHeight="true" outlineLevel="0" collapsed="false">
      <c r="A8" s="12" t="s">
        <v>15</v>
      </c>
      <c r="B8" s="7" t="n">
        <f aca="false">IF(C8&lt;&gt;"",IF(C8=1,$B$3,$B$3-C8+1),0)</f>
        <v>7</v>
      </c>
      <c r="C8" s="8" t="n">
        <v>4</v>
      </c>
      <c r="D8" s="7" t="n">
        <f aca="false">IF(E8&lt;&gt;"",IF(E8=1,$D$3,$D$3-E8+1),0)</f>
        <v>6</v>
      </c>
      <c r="E8" s="8" t="n">
        <v>5</v>
      </c>
      <c r="F8" s="7" t="n">
        <f aca="false">IF(G8&lt;&gt;"",IF(G8=1,$F$3,$F$3-G8+1),0)</f>
        <v>0</v>
      </c>
      <c r="G8" s="8"/>
      <c r="H8" s="7" t="n">
        <f aca="false">IF(I8&lt;&gt;"",IF(I8=1,$H$3,$H$3-I8+1),0)</f>
        <v>0</v>
      </c>
      <c r="I8" s="8"/>
      <c r="J8" s="7" t="n">
        <f aca="false">IF(K8&lt;&gt;"",IF(K8=1,$J$3,$J$3-K8+1),0)</f>
        <v>0</v>
      </c>
      <c r="K8" s="8"/>
      <c r="L8" s="9" t="n">
        <f aca="false">B8+D8+F8+H8+J8</f>
        <v>13</v>
      </c>
      <c r="M8" s="9" t="s">
        <v>11</v>
      </c>
      <c r="N8" s="10" t="n">
        <v>5</v>
      </c>
    </row>
    <row r="9" s="11" customFormat="true" ht="17.25" hidden="false" customHeight="true" outlineLevel="0" collapsed="false">
      <c r="A9" s="13" t="s">
        <v>16</v>
      </c>
      <c r="B9" s="7" t="n">
        <f aca="false">IF(C9&lt;&gt;"",IF(C9=1,$B$3,$B$3-C9+1),0)</f>
        <v>5</v>
      </c>
      <c r="C9" s="8" t="n">
        <v>6</v>
      </c>
      <c r="D9" s="7" t="n">
        <f aca="false">IF(E9&lt;&gt;"",IF(E9=1,$D$3,$D$3-E9+1),0)</f>
        <v>4</v>
      </c>
      <c r="E9" s="8" t="n">
        <v>7</v>
      </c>
      <c r="F9" s="7" t="n">
        <f aca="false">IF(G9&lt;&gt;"",IF(G9=1,$F$3,$F$3-G9+1),0)</f>
        <v>0</v>
      </c>
      <c r="G9" s="8"/>
      <c r="H9" s="7" t="n">
        <f aca="false">IF(I9&lt;&gt;"",IF(I9=1,$H$3,$H$3-I9+1),0)</f>
        <v>0</v>
      </c>
      <c r="I9" s="8"/>
      <c r="J9" s="7" t="n">
        <f aca="false">IF(K9&lt;&gt;"",IF(K9=1,$J$3,$J$3-K9+1),0)</f>
        <v>0</v>
      </c>
      <c r="K9" s="8"/>
      <c r="L9" s="9" t="n">
        <f aca="false">B9+D9+F9+H9+J9</f>
        <v>9</v>
      </c>
      <c r="M9" s="9" t="s">
        <v>11</v>
      </c>
      <c r="N9" s="10" t="n">
        <v>6</v>
      </c>
    </row>
    <row r="10" s="11" customFormat="true" ht="17.25" hidden="false" customHeight="true" outlineLevel="0" collapsed="false">
      <c r="A10" s="14" t="s">
        <v>17</v>
      </c>
      <c r="B10" s="7" t="n">
        <f aca="false">IF(C10&lt;&gt;"",IF(C10=1,$B$3,$B$3-C10+1),0)</f>
        <v>3</v>
      </c>
      <c r="C10" s="8" t="n">
        <v>8</v>
      </c>
      <c r="D10" s="7" t="n">
        <f aca="false">IF(E10&lt;&gt;"",IF(E10=1,$D$3,$D$3-E10+1),0)</f>
        <v>5</v>
      </c>
      <c r="E10" s="8" t="n">
        <v>6</v>
      </c>
      <c r="F10" s="7" t="n">
        <f aca="false">IF(G10&lt;&gt;"",IF(G10=1,$F$3,$F$3-G10+1),0)</f>
        <v>0</v>
      </c>
      <c r="G10" s="8"/>
      <c r="H10" s="7" t="n">
        <f aca="false">IF(I10&lt;&gt;"",IF(I10=1,$H$3,$H$3-I10+1),0)</f>
        <v>0</v>
      </c>
      <c r="I10" s="8"/>
      <c r="J10" s="7" t="n">
        <f aca="false">IF(K10&lt;&gt;"",IF(K10=1,$J$3,$J$3-K10+1),0)</f>
        <v>0</v>
      </c>
      <c r="K10" s="8"/>
      <c r="L10" s="9" t="n">
        <f aca="false">B10+D10+F10+H10+J10</f>
        <v>8</v>
      </c>
      <c r="M10" s="9" t="s">
        <v>11</v>
      </c>
      <c r="N10" s="10" t="n">
        <v>7</v>
      </c>
    </row>
    <row r="11" s="11" customFormat="true" ht="17.25" hidden="false" customHeight="true" outlineLevel="0" collapsed="false">
      <c r="A11" s="12" t="s">
        <v>18</v>
      </c>
      <c r="B11" s="7" t="n">
        <f aca="false">IF(C11&lt;&gt;"",IF(C11=1,$B$3,$B$3-C11+1),0)</f>
        <v>6</v>
      </c>
      <c r="C11" s="8" t="n">
        <v>5</v>
      </c>
      <c r="D11" s="7" t="n">
        <f aca="false">IF(E11&lt;&gt;"",IF(E11=1,$D$3,$D$3-E11+1),0)</f>
        <v>1</v>
      </c>
      <c r="E11" s="8" t="n">
        <v>10</v>
      </c>
      <c r="F11" s="7" t="n">
        <f aca="false">IF(G11&lt;&gt;"",IF(G11=1,$F$3,$F$3-G11+1),0)</f>
        <v>0</v>
      </c>
      <c r="G11" s="8"/>
      <c r="H11" s="7" t="n">
        <f aca="false">IF(I11&lt;&gt;"",IF(I11=1,$H$3,$H$3-I11+1),0)</f>
        <v>0</v>
      </c>
      <c r="I11" s="8"/>
      <c r="J11" s="7" t="n">
        <f aca="false">IF(K11&lt;&gt;"",IF(K11=1,$J$3,$J$3-K11+1),0)</f>
        <v>0</v>
      </c>
      <c r="K11" s="8"/>
      <c r="L11" s="9" t="n">
        <f aca="false">B11+D11+F11+H11+J11</f>
        <v>7</v>
      </c>
      <c r="M11" s="9" t="s">
        <v>11</v>
      </c>
      <c r="N11" s="10" t="n">
        <v>8</v>
      </c>
    </row>
    <row r="12" s="11" customFormat="true" ht="17.25" hidden="false" customHeight="true" outlineLevel="0" collapsed="false">
      <c r="A12" s="6" t="s">
        <v>19</v>
      </c>
      <c r="B12" s="7" t="n">
        <f aca="false">IF(C12&lt;&gt;"",IF(C12=1,$B$3,$B$3-C12+1),0)</f>
        <v>2</v>
      </c>
      <c r="C12" s="8" t="n">
        <v>9</v>
      </c>
      <c r="D12" s="7" t="n">
        <f aca="false">IF(E12&lt;&gt;"",IF(E12=1,$D$3,$D$3-E12+1),0)</f>
        <v>2</v>
      </c>
      <c r="E12" s="8" t="n">
        <v>9</v>
      </c>
      <c r="F12" s="7" t="n">
        <f aca="false">IF(G12&lt;&gt;"",IF(G12=1,$F$3,$F$3-G12+1),0)</f>
        <v>0</v>
      </c>
      <c r="G12" s="8"/>
      <c r="H12" s="7" t="n">
        <f aca="false">IF(I12&lt;&gt;"",IF(I12=1,$H$3,$H$3-I12+1),0)</f>
        <v>0</v>
      </c>
      <c r="I12" s="8"/>
      <c r="J12" s="7" t="n">
        <f aca="false">IF(K12&lt;&gt;"",IF(K12=1,$J$3,$J$3-K12+1),0)</f>
        <v>0</v>
      </c>
      <c r="K12" s="8"/>
      <c r="L12" s="9" t="n">
        <f aca="false">B12+D12+F12+H12+J12</f>
        <v>4</v>
      </c>
      <c r="M12" s="9" t="s">
        <v>11</v>
      </c>
      <c r="N12" s="10" t="n">
        <v>9</v>
      </c>
    </row>
    <row r="13" s="11" customFormat="true" ht="17.25" hidden="false" customHeight="true" outlineLevel="0" collapsed="false">
      <c r="A13" s="12" t="s">
        <v>20</v>
      </c>
      <c r="B13" s="7" t="n">
        <f aca="false">IF(C13&lt;&gt;"",IF(C13=1,$B$3,$B$3-C13+1),0)</f>
        <v>1</v>
      </c>
      <c r="C13" s="8" t="n">
        <v>10</v>
      </c>
      <c r="D13" s="7" t="n">
        <f aca="false">IF(E13&lt;&gt;"",IF(E13=1,$D$3,$D$3-E13+1),0)</f>
        <v>3</v>
      </c>
      <c r="E13" s="8" t="n">
        <v>8</v>
      </c>
      <c r="F13" s="7" t="n">
        <f aca="false">IF(G13&lt;&gt;"",IF(G13=1,$F$3,$F$3-G13+1),0)</f>
        <v>0</v>
      </c>
      <c r="G13" s="8"/>
      <c r="H13" s="7" t="n">
        <f aca="false">IF(I13&lt;&gt;"",IF(I13=1,$H$3,$H$3-I13+1),0)</f>
        <v>0</v>
      </c>
      <c r="I13" s="8"/>
      <c r="J13" s="7" t="n">
        <f aca="false">IF(K13&lt;&gt;"",IF(K13=1,$J$3,$J$3-K13+1),0)</f>
        <v>0</v>
      </c>
      <c r="K13" s="8"/>
      <c r="L13" s="9" t="n">
        <f aca="false">B13+D13+F13+H13+J13</f>
        <v>4</v>
      </c>
      <c r="M13" s="9" t="s">
        <v>11</v>
      </c>
      <c r="N13" s="10" t="n">
        <v>10</v>
      </c>
    </row>
    <row r="15" customFormat="false" ht="12.75" hidden="false" customHeight="false" outlineLevel="0" collapsed="false">
      <c r="A15" s="15" t="s">
        <v>2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customFormat="false" ht="12.75" hidden="false" customHeight="false" outlineLevel="0" collapsed="false">
      <c r="A16" s="18"/>
      <c r="N16" s="19"/>
    </row>
    <row r="17" customFormat="false" ht="27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</sheetData>
  <mergeCells count="15">
    <mergeCell ref="A1:N1"/>
    <mergeCell ref="B2:C2"/>
    <mergeCell ref="D2:E2"/>
    <mergeCell ref="F2:G2"/>
    <mergeCell ref="H2:I2"/>
    <mergeCell ref="J2:K2"/>
    <mergeCell ref="L2:L3"/>
    <mergeCell ref="M2:M3"/>
    <mergeCell ref="N2:N3"/>
    <mergeCell ref="B3:C3"/>
    <mergeCell ref="D3:E3"/>
    <mergeCell ref="F3:G3"/>
    <mergeCell ref="H3:I3"/>
    <mergeCell ref="J3:K3"/>
    <mergeCell ref="A17:N1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ASSIFICAÇÃO GERAL DO FUTSAL MASCULI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11" min="2" style="1" width="4.7"/>
    <col collapsed="false" customWidth="true" hidden="false" outlineLevel="0" max="12" min="12" style="1" width="8.14"/>
    <col collapsed="false" customWidth="true" hidden="false" outlineLevel="0" max="13" min="13" style="1" width="8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 t="s">
        <v>7</v>
      </c>
      <c r="N2" s="4" t="s">
        <v>8</v>
      </c>
    </row>
    <row r="3" customFormat="false" ht="17.25" hidden="false" customHeight="true" outlineLevel="0" collapsed="false">
      <c r="A3" s="4" t="s">
        <v>9</v>
      </c>
      <c r="B3" s="5" t="n">
        <v>10</v>
      </c>
      <c r="C3" s="5"/>
      <c r="D3" s="5" t="n">
        <v>10</v>
      </c>
      <c r="E3" s="5"/>
      <c r="F3" s="5" t="n">
        <v>10</v>
      </c>
      <c r="G3" s="5"/>
      <c r="H3" s="5" t="n">
        <v>10</v>
      </c>
      <c r="I3" s="5"/>
      <c r="J3" s="5" t="n">
        <v>10</v>
      </c>
      <c r="K3" s="5"/>
      <c r="L3" s="4"/>
      <c r="M3" s="4"/>
      <c r="N3" s="4"/>
    </row>
    <row r="4" s="11" customFormat="true" ht="17.25" hidden="false" customHeight="true" outlineLevel="0" collapsed="false">
      <c r="A4" s="12" t="s">
        <v>20</v>
      </c>
      <c r="B4" s="7" t="n">
        <f aca="false">IF(C4&lt;&gt;"",IF(C4=1,$B$3,$B$3-C4+1),0)</f>
        <v>10</v>
      </c>
      <c r="C4" s="8" t="n">
        <v>1</v>
      </c>
      <c r="D4" s="7" t="n">
        <f aca="false">IF(E4&lt;&gt;"",IF(E4=1,$D$3,$D$3-E4+1),0)</f>
        <v>9</v>
      </c>
      <c r="E4" s="8" t="n">
        <v>2</v>
      </c>
      <c r="F4" s="7" t="n">
        <f aca="false">IF(G4&lt;&gt;"",IF(G4=1,$F$3,$F$3-G4+1),0)</f>
        <v>0</v>
      </c>
      <c r="G4" s="8"/>
      <c r="H4" s="7" t="n">
        <f aca="false">IF(I4&lt;&gt;"",IF(I4=1,$H$3,$H$3-I4+1),0)</f>
        <v>0</v>
      </c>
      <c r="I4" s="8"/>
      <c r="J4" s="7" t="n">
        <f aca="false">IF(K4&lt;&gt;"",IF(K4=1,$J$3,$J$3-K4+1),0)</f>
        <v>0</v>
      </c>
      <c r="K4" s="8"/>
      <c r="L4" s="9" t="n">
        <f aca="false">B4+D4+F4+H4+J4</f>
        <v>19</v>
      </c>
      <c r="M4" s="9" t="s">
        <v>11</v>
      </c>
      <c r="N4" s="10" t="n">
        <v>1</v>
      </c>
    </row>
    <row r="5" s="11" customFormat="true" ht="17.25" hidden="false" customHeight="true" outlineLevel="0" collapsed="false">
      <c r="A5" s="6" t="s">
        <v>15</v>
      </c>
      <c r="B5" s="7" t="n">
        <f aca="false">IF(C5&lt;&gt;"",IF(C5=1,$B$3,$B$3-C5+1),0)</f>
        <v>8</v>
      </c>
      <c r="C5" s="8" t="n">
        <v>3</v>
      </c>
      <c r="D5" s="7" t="n">
        <f aca="false">IF(E5&lt;&gt;"",IF(E5=1,$D$3,$D$3-E5+1),0)</f>
        <v>10</v>
      </c>
      <c r="E5" s="8" t="n">
        <v>1</v>
      </c>
      <c r="F5" s="7" t="n">
        <f aca="false">IF(G5&lt;&gt;"",IF(G5=1,$F$3,$F$3-G5+1),0)</f>
        <v>0</v>
      </c>
      <c r="G5" s="8"/>
      <c r="H5" s="7" t="n">
        <f aca="false">IF(I5&lt;&gt;"",IF(I5=1,$H$3,$H$3-I5+1),0)</f>
        <v>0</v>
      </c>
      <c r="I5" s="8"/>
      <c r="J5" s="7" t="n">
        <f aca="false">IF(K5&lt;&gt;"",IF(K5=1,$J$3,$J$3-K5+1),0)</f>
        <v>0</v>
      </c>
      <c r="K5" s="8"/>
      <c r="L5" s="9" t="n">
        <f aca="false">B5+D5+F5+H5+J5</f>
        <v>18</v>
      </c>
      <c r="M5" s="9" t="s">
        <v>11</v>
      </c>
      <c r="N5" s="10" t="n">
        <v>2</v>
      </c>
    </row>
    <row r="6" s="11" customFormat="true" ht="17.25" hidden="false" customHeight="true" outlineLevel="0" collapsed="false">
      <c r="A6" s="6" t="s">
        <v>12</v>
      </c>
      <c r="B6" s="7" t="n">
        <f aca="false">IF(C6&lt;&gt;"",IF(C6=1,$B$3,$B$3-C6+1),0)</f>
        <v>9</v>
      </c>
      <c r="C6" s="8" t="n">
        <v>2</v>
      </c>
      <c r="D6" s="7" t="n">
        <f aca="false">IF(E6&lt;&gt;"",IF(E6=1,$D$3,$D$3-E6+1),0)</f>
        <v>8</v>
      </c>
      <c r="E6" s="8" t="n">
        <v>3</v>
      </c>
      <c r="F6" s="7" t="n">
        <f aca="false">IF(G6&lt;&gt;"",IF(G6=1,$F$3,$F$3-G6+1),0)</f>
        <v>0</v>
      </c>
      <c r="G6" s="8"/>
      <c r="H6" s="7" t="n">
        <f aca="false">IF(I6&lt;&gt;"",IF(I6=1,$H$3,$H$3-I6+1),0)</f>
        <v>0</v>
      </c>
      <c r="I6" s="8"/>
      <c r="J6" s="7" t="n">
        <f aca="false">IF(K6&lt;&gt;"",IF(K6=1,$J$3,$J$3-K6+1),0)</f>
        <v>0</v>
      </c>
      <c r="K6" s="8"/>
      <c r="L6" s="9" t="n">
        <f aca="false">B6+D6+F6+H6+J6</f>
        <v>17</v>
      </c>
      <c r="M6" s="9" t="s">
        <v>11</v>
      </c>
      <c r="N6" s="10" t="n">
        <v>3</v>
      </c>
    </row>
    <row r="7" s="11" customFormat="true" ht="17.25" hidden="false" customHeight="true" outlineLevel="0" collapsed="false">
      <c r="A7" s="6" t="s">
        <v>10</v>
      </c>
      <c r="B7" s="7" t="n">
        <f aca="false">IF(C7&lt;&gt;"",IF(C7=1,$B$3,$B$3-C7+1),0)</f>
        <v>7</v>
      </c>
      <c r="C7" s="8" t="n">
        <v>4</v>
      </c>
      <c r="D7" s="7" t="n">
        <f aca="false">IF(E7&lt;&gt;"",IF(E7=1,$D$3,$D$3-E7+1),0)</f>
        <v>7</v>
      </c>
      <c r="E7" s="8" t="n">
        <v>4</v>
      </c>
      <c r="F7" s="7" t="n">
        <f aca="false">IF(G7&lt;&gt;"",IF(G7=1,$F$3,$F$3-G7+1),0)</f>
        <v>0</v>
      </c>
      <c r="G7" s="8"/>
      <c r="H7" s="7" t="n">
        <f aca="false">IF(I7&lt;&gt;"",IF(I7=1,$H$3,$H$3-I7+1),0)</f>
        <v>0</v>
      </c>
      <c r="I7" s="8"/>
      <c r="J7" s="7" t="n">
        <f aca="false">IF(K7&lt;&gt;"",IF(K7=1,$J$3,$J$3-K7+1),0)</f>
        <v>0</v>
      </c>
      <c r="K7" s="8"/>
      <c r="L7" s="9" t="n">
        <f aca="false">B7+D7+F7+H7+J7</f>
        <v>14</v>
      </c>
      <c r="M7" s="9" t="s">
        <v>11</v>
      </c>
      <c r="N7" s="10" t="n">
        <v>4</v>
      </c>
    </row>
    <row r="8" s="11" customFormat="true" ht="17.25" hidden="false" customHeight="true" outlineLevel="0" collapsed="false">
      <c r="A8" s="12" t="s">
        <v>13</v>
      </c>
      <c r="B8" s="7" t="n">
        <f aca="false">IF(C8&lt;&gt;"",IF(C8=1,$B$3,$B$3-C8+1),0)</f>
        <v>6</v>
      </c>
      <c r="C8" s="8" t="n">
        <v>5</v>
      </c>
      <c r="D8" s="7" t="n">
        <f aca="false">IF(E8&lt;&gt;"",IF(E8=1,$D$3,$D$3-E8+1),0)</f>
        <v>6</v>
      </c>
      <c r="E8" s="8" t="n">
        <v>5</v>
      </c>
      <c r="F8" s="7" t="n">
        <f aca="false">IF(G8&lt;&gt;"",IF(G8=1,$F$3,$F$3-G8+1),0)</f>
        <v>0</v>
      </c>
      <c r="G8" s="8"/>
      <c r="H8" s="7" t="n">
        <f aca="false">IF(I8&lt;&gt;"",IF(I8=1,$H$3,$H$3-I8+1),0)</f>
        <v>0</v>
      </c>
      <c r="I8" s="8"/>
      <c r="J8" s="7" t="n">
        <f aca="false">IF(K8&lt;&gt;"",IF(K8=1,$J$3,$J$3-K8+1),0)</f>
        <v>0</v>
      </c>
      <c r="K8" s="8"/>
      <c r="L8" s="9" t="n">
        <f aca="false">B8+D8+F8+H8+J8</f>
        <v>12</v>
      </c>
      <c r="M8" s="9" t="s">
        <v>11</v>
      </c>
      <c r="N8" s="10" t="n">
        <v>5</v>
      </c>
    </row>
    <row r="9" s="11" customFormat="true" ht="17.25" hidden="false" customHeight="true" outlineLevel="0" collapsed="false">
      <c r="A9" s="13" t="s">
        <v>17</v>
      </c>
      <c r="B9" s="7" t="n">
        <f aca="false">IF(C9&lt;&gt;"",IF(C9=1,$B$3,$B$3-C9+1),0)</f>
        <v>5</v>
      </c>
      <c r="C9" s="8" t="n">
        <v>6</v>
      </c>
      <c r="D9" s="7" t="n">
        <f aca="false">IF(E9&lt;&gt;"",IF(E9=1,$D$3,$D$3-E9+1),0)</f>
        <v>2</v>
      </c>
      <c r="E9" s="8" t="n">
        <v>9</v>
      </c>
      <c r="F9" s="7" t="n">
        <f aca="false">IF(G9&lt;&gt;"",IF(G9=1,$F$3,$F$3-G9+1),0)</f>
        <v>0</v>
      </c>
      <c r="G9" s="8"/>
      <c r="H9" s="7" t="n">
        <f aca="false">IF(I9&lt;&gt;"",IF(I9=1,$H$3,$H$3-I9+1),0)</f>
        <v>0</v>
      </c>
      <c r="I9" s="8"/>
      <c r="J9" s="7" t="n">
        <f aca="false">IF(K9&lt;&gt;"",IF(K9=1,$J$3,$J$3-K9+1),0)</f>
        <v>0</v>
      </c>
      <c r="K9" s="8"/>
      <c r="L9" s="9" t="n">
        <f aca="false">B9+D9+F9+H9+J9</f>
        <v>7</v>
      </c>
      <c r="M9" s="9" t="s">
        <v>11</v>
      </c>
      <c r="N9" s="10" t="n">
        <v>6</v>
      </c>
    </row>
    <row r="10" s="11" customFormat="true" ht="17.25" hidden="false" customHeight="true" outlineLevel="0" collapsed="false">
      <c r="A10" s="14" t="s">
        <v>19</v>
      </c>
      <c r="B10" s="7" t="n">
        <f aca="false">IF(C10&lt;&gt;"",IF(C10=1,$B$3,$B$3-C10+1),0)</f>
        <v>3</v>
      </c>
      <c r="C10" s="8" t="n">
        <v>8</v>
      </c>
      <c r="D10" s="7" t="n">
        <f aca="false">IF(E10&lt;&gt;"",IF(E10=1,$D$3,$D$3-E10+1),0)</f>
        <v>4</v>
      </c>
      <c r="E10" s="8" t="n">
        <v>7</v>
      </c>
      <c r="F10" s="7" t="n">
        <f aca="false">IF(G10&lt;&gt;"",IF(G10=1,$F$3,$F$3-G10+1),0)</f>
        <v>0</v>
      </c>
      <c r="G10" s="8"/>
      <c r="H10" s="7" t="n">
        <f aca="false">IF(I10&lt;&gt;"",IF(I10=1,$H$3,$H$3-I10+1),0)</f>
        <v>0</v>
      </c>
      <c r="I10" s="8"/>
      <c r="J10" s="7" t="n">
        <f aca="false">IF(K10&lt;&gt;"",IF(K10=1,$J$3,$J$3-K10+1),0)</f>
        <v>0</v>
      </c>
      <c r="K10" s="8"/>
      <c r="L10" s="9" t="n">
        <f aca="false">B10+D10+F10+H10+J10</f>
        <v>7</v>
      </c>
      <c r="M10" s="9" t="s">
        <v>11</v>
      </c>
      <c r="N10" s="10" t="n">
        <v>7</v>
      </c>
    </row>
    <row r="11" s="11" customFormat="true" ht="17.25" hidden="false" customHeight="true" outlineLevel="0" collapsed="false">
      <c r="A11" s="6" t="s">
        <v>16</v>
      </c>
      <c r="B11" s="7" t="n">
        <f aca="false">IF(C11&lt;&gt;"",IF(C11=1,$B$3,$B$3-C11+1),0)</f>
        <v>2</v>
      </c>
      <c r="C11" s="8" t="n">
        <v>9</v>
      </c>
      <c r="D11" s="7" t="n">
        <f aca="false">IF(E11&lt;&gt;"",IF(E11=1,$D$3,$D$3-E11+1),0)</f>
        <v>5</v>
      </c>
      <c r="E11" s="8" t="n">
        <v>6</v>
      </c>
      <c r="F11" s="7" t="n">
        <f aca="false">IF(G11&lt;&gt;"",IF(G11=1,$F$3,$F$3-G11+1),0)</f>
        <v>0</v>
      </c>
      <c r="G11" s="8"/>
      <c r="H11" s="7" t="n">
        <f aca="false">IF(I11&lt;&gt;"",IF(I11=1,$H$3,$H$3-I11+1),0)</f>
        <v>0</v>
      </c>
      <c r="I11" s="8"/>
      <c r="J11" s="7" t="n">
        <f aca="false">IF(K11&lt;&gt;"",IF(K11=1,$J$3,$J$3-K11+1),0)</f>
        <v>0</v>
      </c>
      <c r="K11" s="8"/>
      <c r="L11" s="9" t="n">
        <f aca="false">B11+D11+F11+H11+J11</f>
        <v>7</v>
      </c>
      <c r="M11" s="9" t="s">
        <v>11</v>
      </c>
      <c r="N11" s="10" t="n">
        <v>8</v>
      </c>
    </row>
    <row r="12" s="11" customFormat="true" ht="17.25" hidden="false" customHeight="true" outlineLevel="0" collapsed="false">
      <c r="A12" s="6" t="s">
        <v>24</v>
      </c>
      <c r="B12" s="7" t="n">
        <f aca="false">IF(C12&lt;&gt;"",IF(C12=1,$B$3,$B$3-C12+1),0)</f>
        <v>4</v>
      </c>
      <c r="C12" s="8" t="n">
        <v>7</v>
      </c>
      <c r="D12" s="7" t="n">
        <f aca="false">IF(E12&lt;&gt;"",IF(E12=1,$D$3,$D$3-E12+1),0)</f>
        <v>1</v>
      </c>
      <c r="E12" s="8" t="n">
        <v>10</v>
      </c>
      <c r="F12" s="7" t="n">
        <f aca="false">IF(G12&lt;&gt;"",IF(G12=1,$F$3,$F$3-G12+1),0)</f>
        <v>0</v>
      </c>
      <c r="G12" s="8"/>
      <c r="H12" s="7" t="n">
        <f aca="false">IF(I12&lt;&gt;"",IF(I12=1,$H$3,$H$3-I12+1),0)</f>
        <v>0</v>
      </c>
      <c r="I12" s="8"/>
      <c r="J12" s="7" t="n">
        <f aca="false">IF(K12&lt;&gt;"",IF(K12=1,$J$3,$J$3-K12+1),0)</f>
        <v>0</v>
      </c>
      <c r="K12" s="8"/>
      <c r="L12" s="9" t="n">
        <f aca="false">B12+D12+F12+H12+J12</f>
        <v>5</v>
      </c>
      <c r="M12" s="9" t="s">
        <v>11</v>
      </c>
      <c r="N12" s="10" t="n">
        <v>9</v>
      </c>
    </row>
    <row r="13" s="11" customFormat="true" ht="17.25" hidden="false" customHeight="true" outlineLevel="0" collapsed="false">
      <c r="A13" s="12" t="s">
        <v>14</v>
      </c>
      <c r="B13" s="7" t="n">
        <f aca="false">IF(C13&lt;&gt;"",IF(C13=1,$B$3,$B$3-C13+1),0)</f>
        <v>1</v>
      </c>
      <c r="C13" s="8" t="n">
        <v>10</v>
      </c>
      <c r="D13" s="7" t="n">
        <f aca="false">IF(E13&lt;&gt;"",IF(E13=1,$D$3,$D$3-E13+1),0)</f>
        <v>3</v>
      </c>
      <c r="E13" s="8" t="n">
        <v>8</v>
      </c>
      <c r="F13" s="7" t="n">
        <f aca="false">IF(G13&lt;&gt;"",IF(G13=1,$F$3,$F$3-G13+1),0)</f>
        <v>0</v>
      </c>
      <c r="G13" s="8"/>
      <c r="H13" s="7" t="n">
        <f aca="false">IF(I13&lt;&gt;"",IF(I13=1,$H$3,$H$3-I13+1),0)</f>
        <v>0</v>
      </c>
      <c r="I13" s="8"/>
      <c r="J13" s="7" t="n">
        <f aca="false">IF(K13&lt;&gt;"",IF(K13=1,$J$3,$J$3-K13+1),0)</f>
        <v>0</v>
      </c>
      <c r="K13" s="8"/>
      <c r="L13" s="9" t="n">
        <f aca="false">B13+D13+F13+H13+J13</f>
        <v>4</v>
      </c>
      <c r="M13" s="9" t="s">
        <v>11</v>
      </c>
      <c r="N13" s="10" t="n">
        <v>10</v>
      </c>
    </row>
    <row r="15" customFormat="false" ht="12.75" hidden="false" customHeight="false" outlineLevel="0" collapsed="false">
      <c r="A15" s="15" t="s">
        <v>2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customFormat="false" ht="12.75" hidden="false" customHeight="false" outlineLevel="0" collapsed="false">
      <c r="A16" s="18"/>
      <c r="N16" s="19"/>
    </row>
    <row r="17" customFormat="false" ht="27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</sheetData>
  <mergeCells count="15">
    <mergeCell ref="A1:N1"/>
    <mergeCell ref="B2:C2"/>
    <mergeCell ref="D2:E2"/>
    <mergeCell ref="F2:G2"/>
    <mergeCell ref="H2:I2"/>
    <mergeCell ref="J2:K2"/>
    <mergeCell ref="L2:L3"/>
    <mergeCell ref="M2:M3"/>
    <mergeCell ref="N2:N3"/>
    <mergeCell ref="B3:C3"/>
    <mergeCell ref="D3:E3"/>
    <mergeCell ref="F3:G3"/>
    <mergeCell ref="H3:I3"/>
    <mergeCell ref="J3:K3"/>
    <mergeCell ref="A17:N17"/>
  </mergeCells>
  <printOptions headings="false" gridLines="false" gridLinesSet="true" horizontalCentered="false" verticalCentered="false"/>
  <pageMargins left="0.279861111111111" right="0.20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ASSIFICAÇÃO GERAL DO FUTSAL MASCULIN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11" min="2" style="1" width="4.7"/>
    <col collapsed="false" customWidth="true" hidden="false" outlineLevel="0" max="12" min="12" style="1" width="8.14"/>
    <col collapsed="false" customWidth="true" hidden="false" outlineLevel="0" max="13" min="13" style="1" width="9.7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/>
      <c r="B2" s="24" t="s">
        <v>1</v>
      </c>
      <c r="C2" s="24"/>
      <c r="D2" s="24" t="s">
        <v>2</v>
      </c>
      <c r="E2" s="24"/>
      <c r="F2" s="24" t="s">
        <v>3</v>
      </c>
      <c r="G2" s="24"/>
      <c r="H2" s="24" t="s">
        <v>4</v>
      </c>
      <c r="I2" s="24"/>
      <c r="J2" s="24" t="s">
        <v>5</v>
      </c>
      <c r="K2" s="24"/>
      <c r="L2" s="24" t="s">
        <v>6</v>
      </c>
      <c r="M2" s="24" t="s">
        <v>7</v>
      </c>
      <c r="N2" s="24" t="s">
        <v>8</v>
      </c>
    </row>
    <row r="3" customFormat="false" ht="17.25" hidden="false" customHeight="true" outlineLevel="0" collapsed="false">
      <c r="A3" s="24" t="s">
        <v>9</v>
      </c>
      <c r="B3" s="25" t="n">
        <v>12</v>
      </c>
      <c r="C3" s="25"/>
      <c r="D3" s="25" t="n">
        <v>12</v>
      </c>
      <c r="E3" s="25"/>
      <c r="F3" s="25" t="n">
        <v>12</v>
      </c>
      <c r="G3" s="25"/>
      <c r="H3" s="25" t="n">
        <v>12</v>
      </c>
      <c r="I3" s="25"/>
      <c r="J3" s="25" t="n">
        <v>12</v>
      </c>
      <c r="K3" s="25"/>
      <c r="L3" s="24"/>
      <c r="M3" s="24"/>
      <c r="N3" s="24"/>
    </row>
    <row r="4" s="11" customFormat="true" ht="17.25" hidden="false" customHeight="true" outlineLevel="0" collapsed="false">
      <c r="A4" s="26" t="s">
        <v>14</v>
      </c>
      <c r="B4" s="7" t="n">
        <f aca="false">IF(C4&lt;&gt;"",IF(C4=1,$B$3,$B$3-C4+1),0)</f>
        <v>12</v>
      </c>
      <c r="C4" s="8" t="n">
        <v>1</v>
      </c>
      <c r="D4" s="7" t="n">
        <f aca="false">IF(E4&lt;&gt;"",IF(E4=1,$D$3,$D$3-E4+1),0)</f>
        <v>9</v>
      </c>
      <c r="E4" s="8" t="n">
        <v>4</v>
      </c>
      <c r="F4" s="7" t="n">
        <f aca="false">IF(G4&lt;&gt;"",IF(G4=1,$F$3,$F$3-G4+1),0)</f>
        <v>0</v>
      </c>
      <c r="G4" s="8"/>
      <c r="H4" s="7" t="n">
        <f aca="false">IF(I4&lt;&gt;"",IF(I4=1,$H$3,$H$3-I4+1),0)</f>
        <v>0</v>
      </c>
      <c r="I4" s="8"/>
      <c r="J4" s="7" t="n">
        <f aca="false">IF(K4&lt;&gt;"",IF(K4=1,$H$3,$H$3-K4+1),0)</f>
        <v>0</v>
      </c>
      <c r="K4" s="8"/>
      <c r="L4" s="9" t="n">
        <f aca="false">B4+D4+F4+H4+J4</f>
        <v>21</v>
      </c>
      <c r="M4" s="9" t="s">
        <v>11</v>
      </c>
      <c r="N4" s="10" t="n">
        <v>1</v>
      </c>
    </row>
    <row r="5" s="11" customFormat="true" ht="17.25" hidden="false" customHeight="true" outlineLevel="0" collapsed="false">
      <c r="A5" s="27" t="s">
        <v>12</v>
      </c>
      <c r="B5" s="7" t="n">
        <f aca="false">IF(C5&lt;&gt;"",IF(C5=1,$B$3,$B$3-C5+1),0)</f>
        <v>7</v>
      </c>
      <c r="C5" s="8" t="n">
        <v>6</v>
      </c>
      <c r="D5" s="7" t="n">
        <f aca="false">IF(E5&lt;&gt;"",IF(E5=1,$D$3,$D$3-E5+1),0)</f>
        <v>12</v>
      </c>
      <c r="E5" s="8" t="n">
        <v>1</v>
      </c>
      <c r="F5" s="7" t="n">
        <f aca="false">IF(G5&lt;&gt;"",IF(G5=1,$F$3,$F$3-G5+1),0)</f>
        <v>0</v>
      </c>
      <c r="G5" s="8"/>
      <c r="H5" s="7" t="n">
        <f aca="false">IF(I5&lt;&gt;"",IF(I5=1,$H$3,$H$3-I5+1),0)</f>
        <v>0</v>
      </c>
      <c r="I5" s="8"/>
      <c r="J5" s="7" t="n">
        <f aca="false">IF(K5&lt;&gt;"",IF(K5=1,$H$3,$H$3-K5+1),0)</f>
        <v>0</v>
      </c>
      <c r="K5" s="8"/>
      <c r="L5" s="9" t="n">
        <f aca="false">B5+D5+F5+H5+J5</f>
        <v>19</v>
      </c>
      <c r="M5" s="9" t="s">
        <v>11</v>
      </c>
      <c r="N5" s="10" t="n">
        <v>2</v>
      </c>
    </row>
    <row r="6" s="11" customFormat="true" ht="17.25" hidden="false" customHeight="true" outlineLevel="0" collapsed="false">
      <c r="A6" s="27" t="s">
        <v>16</v>
      </c>
      <c r="B6" s="7" t="n">
        <f aca="false">IF(C6&lt;&gt;"",IF(C6=1,$B$3,$B$3-C6+1),0)</f>
        <v>11</v>
      </c>
      <c r="C6" s="8" t="n">
        <v>2</v>
      </c>
      <c r="D6" s="7" t="n">
        <f aca="false">IF(E6&lt;&gt;"",IF(E6=1,$D$3,$D$3-E6+1),0)</f>
        <v>6</v>
      </c>
      <c r="E6" s="8" t="n">
        <v>7</v>
      </c>
      <c r="F6" s="7" t="n">
        <f aca="false">IF(G6&lt;&gt;"",IF(G6=1,$F$3,$F$3-G6+1),0)</f>
        <v>0</v>
      </c>
      <c r="G6" s="8"/>
      <c r="H6" s="7" t="n">
        <f aca="false">IF(I6&lt;&gt;"",IF(I6=1,$H$3,$H$3-I6+1),0)</f>
        <v>0</v>
      </c>
      <c r="I6" s="8"/>
      <c r="J6" s="7" t="n">
        <f aca="false">IF(K6&lt;&gt;"",IF(K6=1,$H$3,$H$3-K6+1),0)</f>
        <v>0</v>
      </c>
      <c r="K6" s="8"/>
      <c r="L6" s="9" t="n">
        <f aca="false">B6+D6+F6+H6+J6</f>
        <v>17</v>
      </c>
      <c r="M6" s="9" t="s">
        <v>11</v>
      </c>
      <c r="N6" s="10" t="n">
        <v>3</v>
      </c>
    </row>
    <row r="7" s="11" customFormat="true" ht="17.25" hidden="false" customHeight="true" outlineLevel="0" collapsed="false">
      <c r="A7" s="27" t="s">
        <v>17</v>
      </c>
      <c r="B7" s="7" t="n">
        <f aca="false">IF(C7&lt;&gt;"",IF(C7=1,$B$3,$B$3-C7+1),0)</f>
        <v>6</v>
      </c>
      <c r="C7" s="8" t="n">
        <v>7</v>
      </c>
      <c r="D7" s="7" t="n">
        <f aca="false">IF(E7&lt;&gt;"",IF(E7=1,$D$3,$D$3-E7+1),0)</f>
        <v>10</v>
      </c>
      <c r="E7" s="8" t="n">
        <v>3</v>
      </c>
      <c r="F7" s="7" t="n">
        <f aca="false">IF(G7&lt;&gt;"",IF(G7=1,$F$3,$F$3-G7+1),0)</f>
        <v>0</v>
      </c>
      <c r="G7" s="8"/>
      <c r="H7" s="7" t="n">
        <f aca="false">IF(I7&lt;&gt;"",IF(I7=1,$H$3,$H$3-I7+1),0)</f>
        <v>0</v>
      </c>
      <c r="I7" s="8"/>
      <c r="J7" s="7" t="n">
        <f aca="false">IF(K7&lt;&gt;"",IF(K7=1,$H$3,$H$3-K7+1),0)</f>
        <v>0</v>
      </c>
      <c r="K7" s="8"/>
      <c r="L7" s="9" t="n">
        <f aca="false">B7+D7+F7+H7+J7</f>
        <v>16</v>
      </c>
      <c r="M7" s="9" t="s">
        <v>11</v>
      </c>
      <c r="N7" s="10" t="n">
        <v>4</v>
      </c>
    </row>
    <row r="8" s="11" customFormat="true" ht="17.25" hidden="false" customHeight="true" outlineLevel="0" collapsed="false">
      <c r="A8" s="28" t="s">
        <v>24</v>
      </c>
      <c r="B8" s="7" t="n">
        <f aca="false">IF(C8&lt;&gt;"",IF(C8=1,$B$3,$B$3-C8+1),0)</f>
        <v>8</v>
      </c>
      <c r="C8" s="8" t="n">
        <v>5</v>
      </c>
      <c r="D8" s="7" t="n">
        <f aca="false">IF(E8&lt;&gt;"",IF(E8=1,$D$3,$D$3-E8+1),0)</f>
        <v>7</v>
      </c>
      <c r="E8" s="8" t="n">
        <v>6</v>
      </c>
      <c r="F8" s="7" t="n">
        <f aca="false">IF(G8&lt;&gt;"",IF(G8=1,$F$3,$F$3-G8+1),0)</f>
        <v>0</v>
      </c>
      <c r="G8" s="8"/>
      <c r="H8" s="7" t="n">
        <f aca="false">IF(I8&lt;&gt;"",IF(I8=1,$H$3,$H$3-I8+1),0)</f>
        <v>0</v>
      </c>
      <c r="I8" s="8"/>
      <c r="J8" s="7" t="n">
        <f aca="false">IF(K8&lt;&gt;"",IF(K8=1,$H$3,$H$3-K8+1),0)</f>
        <v>0</v>
      </c>
      <c r="K8" s="8"/>
      <c r="L8" s="9" t="n">
        <f aca="false">B8+D8+F8+H8+J8</f>
        <v>15</v>
      </c>
      <c r="M8" s="9" t="s">
        <v>11</v>
      </c>
      <c r="N8" s="10" t="n">
        <v>5</v>
      </c>
    </row>
    <row r="9" s="11" customFormat="true" ht="17.25" hidden="false" customHeight="true" outlineLevel="0" collapsed="false">
      <c r="A9" s="27" t="s">
        <v>10</v>
      </c>
      <c r="B9" s="7" t="n">
        <f aca="false">IF(C9&lt;&gt;"",IF(C9=1,$B$3,$B$3-C9+1),0)</f>
        <v>9</v>
      </c>
      <c r="C9" s="8" t="n">
        <v>4</v>
      </c>
      <c r="D9" s="7" t="n">
        <f aca="false">IF(E9&lt;&gt;"",IF(E9=1,$D$3,$D$3-E9+1),0)</f>
        <v>5</v>
      </c>
      <c r="E9" s="8" t="n">
        <v>8</v>
      </c>
      <c r="F9" s="7" t="n">
        <f aca="false">IF(G9&lt;&gt;"",IF(G9=1,$F$3,$F$3-G9+1),0)</f>
        <v>0</v>
      </c>
      <c r="G9" s="8"/>
      <c r="H9" s="7" t="n">
        <f aca="false">IF(I9&lt;&gt;"",IF(I9=1,$H$3,$H$3-I9+1),0)</f>
        <v>0</v>
      </c>
      <c r="I9" s="8"/>
      <c r="J9" s="7" t="n">
        <f aca="false">IF(K9&lt;&gt;"",IF(K9=1,$H$3,$H$3-K9+1),0)</f>
        <v>0</v>
      </c>
      <c r="K9" s="8"/>
      <c r="L9" s="9" t="n">
        <f aca="false">B9+D9+F9+H9+J9</f>
        <v>14</v>
      </c>
      <c r="M9" s="9" t="s">
        <v>11</v>
      </c>
      <c r="N9" s="10" t="n">
        <v>6</v>
      </c>
    </row>
    <row r="10" s="11" customFormat="true" ht="17.25" hidden="false" customHeight="true" outlineLevel="0" collapsed="false">
      <c r="A10" s="28" t="s">
        <v>19</v>
      </c>
      <c r="B10" s="7" t="n">
        <f aca="false">IF(C10&lt;&gt;"",IF(C10=1,$B$3,$B$3-C10+1),0)</f>
        <v>2</v>
      </c>
      <c r="C10" s="8" t="n">
        <v>11</v>
      </c>
      <c r="D10" s="7" t="n">
        <f aca="false">IF(E10&lt;&gt;"",IF(E10=1,$D$3,$D$3-E10+1),0)</f>
        <v>11</v>
      </c>
      <c r="E10" s="8" t="n">
        <v>2</v>
      </c>
      <c r="F10" s="7" t="n">
        <f aca="false">IF(G10&lt;&gt;"",IF(G10=1,$F$3,$F$3-G10+1),0)</f>
        <v>0</v>
      </c>
      <c r="G10" s="8"/>
      <c r="H10" s="7" t="n">
        <f aca="false">IF(I10&lt;&gt;"",IF(I10=1,$H$3,$H$3-I10+1),0)</f>
        <v>0</v>
      </c>
      <c r="I10" s="8"/>
      <c r="J10" s="7" t="n">
        <f aca="false">IF(K10&lt;&gt;"",IF(K10=1,$H$3,$H$3-K10+1),0)</f>
        <v>0</v>
      </c>
      <c r="K10" s="8"/>
      <c r="L10" s="9" t="n">
        <f aca="false">B10+D10+F10+H10+J10</f>
        <v>13</v>
      </c>
      <c r="M10" s="9" t="s">
        <v>11</v>
      </c>
      <c r="N10" s="10" t="n">
        <v>7</v>
      </c>
    </row>
    <row r="11" s="11" customFormat="true" ht="17.25" hidden="false" customHeight="true" outlineLevel="0" collapsed="false">
      <c r="A11" s="27" t="s">
        <v>18</v>
      </c>
      <c r="B11" s="7" t="n">
        <f aca="false">IF(C11&lt;&gt;"",IF(C11=1,$B$3,$B$3-C11+1),0)</f>
        <v>10</v>
      </c>
      <c r="C11" s="8" t="n">
        <v>3</v>
      </c>
      <c r="D11" s="7" t="n">
        <f aca="false">IF(E11&lt;&gt;"",IF(E11=1,$D$3,$D$3-E11+1),0)</f>
        <v>2</v>
      </c>
      <c r="E11" s="8" t="n">
        <v>11</v>
      </c>
      <c r="F11" s="7" t="n">
        <f aca="false">IF(G11&lt;&gt;"",IF(G11=1,$F$3,$F$3-G11+1),0)</f>
        <v>0</v>
      </c>
      <c r="G11" s="8"/>
      <c r="H11" s="7" t="n">
        <f aca="false">IF(I11&lt;&gt;"",IF(I11=1,$H$3,$H$3-I11+1),0)</f>
        <v>0</v>
      </c>
      <c r="I11" s="8"/>
      <c r="J11" s="7" t="n">
        <f aca="false">IF(K11&lt;&gt;"",IF(K11=1,$H$3,$H$3-K11+1),0)</f>
        <v>0</v>
      </c>
      <c r="K11" s="8"/>
      <c r="L11" s="9" t="n">
        <f aca="false">B11+D11+F11+H11+J11</f>
        <v>12</v>
      </c>
      <c r="M11" s="9" t="s">
        <v>11</v>
      </c>
      <c r="N11" s="10" t="n">
        <v>8</v>
      </c>
    </row>
    <row r="12" s="11" customFormat="true" ht="17.25" hidden="false" customHeight="true" outlineLevel="0" collapsed="false">
      <c r="A12" s="29" t="s">
        <v>15</v>
      </c>
      <c r="B12" s="7" t="n">
        <f aca="false">IF(C12&lt;&gt;"",IF(C12=1,$B$3,$B$3-C12+1),0)</f>
        <v>4</v>
      </c>
      <c r="C12" s="8" t="n">
        <v>9</v>
      </c>
      <c r="D12" s="7" t="n">
        <f aca="false">IF(E12&lt;&gt;"",IF(E12=1,$D$3,$D$3-E12+1),0)</f>
        <v>8</v>
      </c>
      <c r="E12" s="8" t="n">
        <v>5</v>
      </c>
      <c r="F12" s="7" t="n">
        <f aca="false">IF(G12&lt;&gt;"",IF(G12=1,$F$3,$F$3-G12+1),0)</f>
        <v>0</v>
      </c>
      <c r="G12" s="8"/>
      <c r="H12" s="7" t="n">
        <f aca="false">IF(I12&lt;&gt;"",IF(I12=1,$H$3,$H$3-I12+1),0)</f>
        <v>0</v>
      </c>
      <c r="I12" s="8"/>
      <c r="J12" s="7" t="n">
        <f aca="false">IF(K12&lt;&gt;"",IF(K12=1,$H$3,$H$3-K12+1),0)</f>
        <v>0</v>
      </c>
      <c r="K12" s="8"/>
      <c r="L12" s="9" t="n">
        <f aca="false">B12+D12+F12+H12+J12</f>
        <v>12</v>
      </c>
      <c r="M12" s="9" t="s">
        <v>11</v>
      </c>
      <c r="N12" s="10" t="n">
        <v>9</v>
      </c>
    </row>
    <row r="13" s="11" customFormat="true" ht="17.25" hidden="false" customHeight="true" outlineLevel="0" collapsed="false">
      <c r="A13" s="27" t="s">
        <v>13</v>
      </c>
      <c r="B13" s="7" t="n">
        <f aca="false">IF(C13&lt;&gt;"",IF(C13=1,$B$3,$B$3-C13+1),0)</f>
        <v>5</v>
      </c>
      <c r="C13" s="8" t="n">
        <v>8</v>
      </c>
      <c r="D13" s="7" t="n">
        <f aca="false">IF(E13&lt;&gt;"",IF(E13=1,$D$3,$D$3-E13+1),0)</f>
        <v>4</v>
      </c>
      <c r="E13" s="8" t="n">
        <v>9</v>
      </c>
      <c r="F13" s="7" t="n">
        <f aca="false">IF(G13&lt;&gt;"",IF(G13=1,$F$3,$F$3-G13+1),0)</f>
        <v>0</v>
      </c>
      <c r="G13" s="8"/>
      <c r="H13" s="7" t="n">
        <f aca="false">IF(I13&lt;&gt;"",IF(I13=1,$H$3,$H$3-I13+1),0)</f>
        <v>0</v>
      </c>
      <c r="I13" s="8"/>
      <c r="J13" s="7" t="n">
        <f aca="false">IF(K13&lt;&gt;"",IF(K13=1,$H$3,$H$3-K13+1),0)</f>
        <v>0</v>
      </c>
      <c r="K13" s="8"/>
      <c r="L13" s="9" t="n">
        <f aca="false">B13+D13+F13+H13+J13</f>
        <v>9</v>
      </c>
      <c r="M13" s="9" t="s">
        <v>11</v>
      </c>
      <c r="N13" s="10" t="n">
        <v>10</v>
      </c>
    </row>
    <row r="14" s="11" customFormat="true" ht="17.25" hidden="false" customHeight="true" outlineLevel="0" collapsed="false">
      <c r="A14" s="29" t="s">
        <v>20</v>
      </c>
      <c r="B14" s="7" t="n">
        <f aca="false">IF(C14&lt;&gt;"",IF(C14=1,$B$3,$B$3-C14+1),0)</f>
        <v>3</v>
      </c>
      <c r="C14" s="8" t="n">
        <v>10</v>
      </c>
      <c r="D14" s="7" t="n">
        <f aca="false">IF(E14&lt;&gt;"",IF(E14=1,$D$3,$D$3-E14+1),0)</f>
        <v>3</v>
      </c>
      <c r="E14" s="8" t="n">
        <v>10</v>
      </c>
      <c r="F14" s="7" t="n">
        <f aca="false">IF(G14&lt;&gt;"",IF(G14=1,$F$3,$F$3-G14+1),0)</f>
        <v>0</v>
      </c>
      <c r="G14" s="8"/>
      <c r="H14" s="7" t="n">
        <f aca="false">IF(I14&lt;&gt;"",IF(I14=1,$H$3,$H$3-I14+1),0)</f>
        <v>0</v>
      </c>
      <c r="I14" s="8"/>
      <c r="J14" s="7" t="n">
        <f aca="false">IF(K14&lt;&gt;"",IF(K14=1,$H$3,$H$3-K14+1),0)</f>
        <v>0</v>
      </c>
      <c r="K14" s="8"/>
      <c r="L14" s="9" t="n">
        <f aca="false">B14+D14+F14+H14+J14</f>
        <v>6</v>
      </c>
      <c r="M14" s="9" t="s">
        <v>11</v>
      </c>
      <c r="N14" s="10" t="n">
        <v>11</v>
      </c>
    </row>
    <row r="15" s="11" customFormat="true" ht="17.25" hidden="false" customHeight="true" outlineLevel="0" collapsed="false">
      <c r="A15" s="30" t="s">
        <v>26</v>
      </c>
      <c r="B15" s="31" t="n">
        <f aca="false">IF(C15&lt;&gt;"",IF(C15=1,$B$3,$B$3-C15+1),0)</f>
        <v>1</v>
      </c>
      <c r="C15" s="32" t="n">
        <v>12</v>
      </c>
      <c r="D15" s="31" t="n">
        <f aca="false">IF(E15&lt;&gt;"",IF(E15=1,$D$3,$D$3-E15+1),0)</f>
        <v>1</v>
      </c>
      <c r="E15" s="32" t="n">
        <v>12</v>
      </c>
      <c r="F15" s="31" t="n">
        <f aca="false">IF(G15&lt;&gt;"",IF(G15=1,$F$3,$F$3-G15+1),0)</f>
        <v>0</v>
      </c>
      <c r="G15" s="32"/>
      <c r="H15" s="31" t="n">
        <f aca="false">IF(I15&lt;&gt;"",IF(I15=1,$H$3,$H$3-I15+1),0)</f>
        <v>0</v>
      </c>
      <c r="I15" s="32"/>
      <c r="J15" s="31" t="n">
        <f aca="false">IF(K15&lt;&gt;"",IF(K15=1,$H$3,$H$3-K15+1),0)</f>
        <v>0</v>
      </c>
      <c r="K15" s="32"/>
      <c r="L15" s="33" t="n">
        <f aca="false">B15+D15+F15+H15+J15</f>
        <v>2</v>
      </c>
      <c r="M15" s="33" t="s">
        <v>27</v>
      </c>
      <c r="N15" s="10" t="n">
        <v>12</v>
      </c>
    </row>
    <row r="17" customFormat="false" ht="12.75" hidden="false" customHeight="false" outlineLevel="0" collapsed="false">
      <c r="A17" s="15" t="s">
        <v>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N18" s="19"/>
    </row>
    <row r="19" customFormat="false" ht="29.25" hidden="false" customHeight="tru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18"/>
      <c r="N20" s="19"/>
    </row>
    <row r="21" customFormat="false" ht="12.75" hidden="false" customHeight="false" outlineLevel="0" collapsed="false">
      <c r="A21" s="34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</row>
  </sheetData>
  <mergeCells count="15">
    <mergeCell ref="A1:N1"/>
    <mergeCell ref="B2:C2"/>
    <mergeCell ref="D2:E2"/>
    <mergeCell ref="F2:G2"/>
    <mergeCell ref="H2:I2"/>
    <mergeCell ref="J2:K2"/>
    <mergeCell ref="L2:L3"/>
    <mergeCell ref="M2:M3"/>
    <mergeCell ref="N2:N3"/>
    <mergeCell ref="B3:C3"/>
    <mergeCell ref="D3:E3"/>
    <mergeCell ref="F3:G3"/>
    <mergeCell ref="H3:I3"/>
    <mergeCell ref="J3:K3"/>
    <mergeCell ref="A19:N1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ASSIFICAÇÃO GERAL DO FUTSAL MASCULI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8:11:14Z</dcterms:created>
  <dc:creator>Sk8er Boy</dc:creator>
  <dc:description/>
  <dc:language>en-US</dc:language>
  <cp:lastModifiedBy>Erik Sunao Tanaka</cp:lastModifiedBy>
  <cp:lastPrinted>2012-09-02T16:01:34Z</cp:lastPrinted>
  <dcterms:modified xsi:type="dcterms:W3CDTF">2015-03-29T16:46:08Z</dcterms:modified>
  <cp:revision>0</cp:revision>
  <dc:subject/>
  <dc:title/>
</cp:coreProperties>
</file>